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de la Infraestructura Física Educativa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 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A85" activeCellId="0" sqref="A85:IV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2038388.71</v>
      </c>
      <c r="D9" s="12" t="n">
        <f aca="false">SUM(D10:D16)</f>
        <v>165511113.54</v>
      </c>
      <c r="E9" s="14" t="s">
        <v>12</v>
      </c>
      <c r="F9" s="12" t="n">
        <f aca="false">SUM(F10:F18)</f>
        <v>367751892.45</v>
      </c>
      <c r="G9" s="12" t="n">
        <f aca="false">SUM(G10:G18)</f>
        <v>360264932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48121.53</v>
      </c>
      <c r="G10" s="12" t="n">
        <v>-48121.53</v>
      </c>
    </row>
    <row r="11" customFormat="false" ht="12.75" hidden="false" customHeight="false" outlineLevel="0" collapsed="false">
      <c r="B11" s="15" t="s">
        <v>15</v>
      </c>
      <c r="C11" s="12" t="n">
        <v>42736216.4</v>
      </c>
      <c r="D11" s="12" t="n">
        <v>156986080.36</v>
      </c>
      <c r="E11" s="16" t="s">
        <v>16</v>
      </c>
      <c r="F11" s="12" t="n">
        <v>169056.41</v>
      </c>
      <c r="G11" s="12" t="n">
        <v>169056.4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694026.09</v>
      </c>
      <c r="G12" s="12" t="n">
        <v>5694026.0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302172.31</v>
      </c>
      <c r="D15" s="12" t="n">
        <v>8525033.1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12683.06</v>
      </c>
      <c r="G16" s="12" t="n">
        <v>4512683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9792919.05</v>
      </c>
      <c r="D17" s="12" t="n">
        <f aca="false">SUM(D18:D24)</f>
        <v>469796211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57424248.42</v>
      </c>
      <c r="G18" s="12" t="n">
        <v>349937288.77</v>
      </c>
    </row>
    <row r="19" customFormat="false" ht="12.75" hidden="false" customHeight="false" outlineLevel="0" collapsed="false">
      <c r="B19" s="15" t="s">
        <v>31</v>
      </c>
      <c r="C19" s="12" t="n">
        <v>458741302.36</v>
      </c>
      <c r="D19" s="12" t="n">
        <v>458741302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432303.46</v>
      </c>
      <c r="D20" s="12" t="n">
        <v>10435595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19313.23</v>
      </c>
      <c r="D24" s="12" t="n">
        <v>619313.2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206955.32</v>
      </c>
      <c r="D25" s="12" t="n">
        <f aca="false">SUM(D26:D30)</f>
        <v>40589772.3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0206955.32</v>
      </c>
      <c r="D29" s="12" t="n">
        <v>40589772.3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838984563.06</v>
      </c>
      <c r="G31" s="12" t="n">
        <f aca="false">SUM(G32:G37)</f>
        <v>796175462.5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838984563.06</v>
      </c>
      <c r="G33" s="12" t="n">
        <v>796175462.5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10000</v>
      </c>
      <c r="G38" s="12" t="n">
        <f aca="false">SUM(G39:G41)</f>
        <v>111000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1110000</v>
      </c>
      <c r="G39" s="12" t="n">
        <v>111000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760289700.66</v>
      </c>
      <c r="D41" s="12" t="n">
        <f aca="false">SUM(D42:D45)</f>
        <v>714009017.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20258.23</v>
      </c>
      <c r="D44" s="12" t="n">
        <v>20258.23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760269442.43</v>
      </c>
      <c r="D45" s="12" t="n">
        <v>713988759.17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12327963.74</v>
      </c>
      <c r="D47" s="12" t="n">
        <f aca="false">D9+D17+D25+D31+D37+D38+D41</f>
        <v>1389906114.48</v>
      </c>
      <c r="E47" s="11" t="s">
        <v>86</v>
      </c>
      <c r="F47" s="12" t="n">
        <f aca="false">F9+F19+F23+F26+F27+F31+F38+F42</f>
        <v>1207846455.51</v>
      </c>
      <c r="G47" s="12" t="n">
        <f aca="false">G9+G19+G23+G26+G27+G31+G38+G42</f>
        <v>11575503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5417759.13</v>
      </c>
      <c r="G51" s="12" t="n">
        <v>5417759.13</v>
      </c>
    </row>
    <row r="52" customFormat="false" ht="12.75" hidden="false" customHeight="false" outlineLevel="0" collapsed="false">
      <c r="B52" s="13" t="s">
        <v>93</v>
      </c>
      <c r="C52" s="12" t="n">
        <v>2822365379.95</v>
      </c>
      <c r="D52" s="12" t="n">
        <v>3086747969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721366.48</v>
      </c>
      <c r="D53" s="12" t="n">
        <v>13721366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74986.08</v>
      </c>
      <c r="D55" s="12" t="n">
        <v>-4171037.6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53828586.16</v>
      </c>
      <c r="D56" s="12" t="n">
        <v>50375280.9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417759.13</v>
      </c>
      <c r="G57" s="12" t="n">
        <f aca="false">SUM(G50:G55)</f>
        <v>5417759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13264214.64</v>
      </c>
      <c r="G59" s="12" t="n">
        <f aca="false">G47+G57</f>
        <v>1162968154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85765346.51</v>
      </c>
      <c r="D60" s="12" t="n">
        <f aca="false">SUM(D50:D58)</f>
        <v>3146698578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98093310.25</v>
      </c>
      <c r="D62" s="12" t="n">
        <f aca="false">D47+D60</f>
        <v>453660469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8771600.14</v>
      </c>
      <c r="G63" s="12" t="n">
        <f aca="false">SUM(G64:G66)</f>
        <v>88771600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303813</v>
      </c>
      <c r="G65" s="12" t="n">
        <v>1430381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74467787.14</v>
      </c>
      <c r="G66" s="12" t="n">
        <v>74467787.1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96057495.47</v>
      </c>
      <c r="G68" s="12" t="n">
        <f aca="false">SUM(G69:G73)</f>
        <v>3284864938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5965.84</v>
      </c>
      <c r="G69" s="12" t="n">
        <v>137971905.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9708276.11</v>
      </c>
      <c r="G70" s="12" t="n">
        <v>1621736370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4012836.2</v>
      </c>
      <c r="G71" s="12" t="n">
        <v>14012836.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121710417.32</v>
      </c>
      <c r="G73" s="12" t="n">
        <v>1511143826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4829095.61</v>
      </c>
      <c r="G79" s="12" t="n">
        <f aca="false">G63+G68+G75</f>
        <v>3373636538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98093310.25</v>
      </c>
      <c r="G81" s="12" t="n">
        <f aca="false">G59+G79</f>
        <v>453660469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 t="s">
        <v>124</v>
      </c>
      <c r="E86" s="23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blo</cp:lastModifiedBy>
  <cp:lastPrinted>2024-02-08T19:08:16Z</cp:lastPrinted>
  <dcterms:modified xsi:type="dcterms:W3CDTF">2024-02-08T19:08:20Z</dcterms:modified>
  <cp:revision>0</cp:revision>
  <dc:subject/>
  <dc:title/>
</cp:coreProperties>
</file>